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. Insert Values for MT, BR and angle.</t>
  </si>
  <si>
    <t xml:space="preserve">2. Insert Values for # of Bends and lengths of legs.</t>
  </si>
  <si>
    <t xml:space="preserve">3. Hit "ENTER"</t>
  </si>
  <si>
    <t xml:space="preserve">mm</t>
  </si>
  <si>
    <t xml:space="preserve">MT</t>
  </si>
  <si>
    <t xml:space="preserve">BR</t>
  </si>
  <si>
    <t xml:space="preserve">Angle ° </t>
  </si>
  <si>
    <t xml:space="preserve">K Factor</t>
  </si>
  <si>
    <t xml:space="preserve">NA</t>
  </si>
  <si>
    <t xml:space="preserve">BA</t>
  </si>
  <si>
    <t xml:space="preserve"># Bends</t>
  </si>
  <si>
    <t xml:space="preserve">Leg 1</t>
  </si>
  <si>
    <t xml:space="preserve">Leg 2</t>
  </si>
  <si>
    <t xml:space="preserve">Leg 3</t>
  </si>
  <si>
    <t xml:space="preserve">Bend CL</t>
  </si>
  <si>
    <t xml:space="preserve">Part Length</t>
  </si>
  <si>
    <t xml:space="preserve">MT= Material Thickness</t>
  </si>
  <si>
    <t xml:space="preserve">BR= Bend Radius</t>
  </si>
  <si>
    <t xml:space="preserve">Angle= Angle of Bends</t>
  </si>
  <si>
    <r>
      <rPr>
        <sz val="12"/>
        <rFont val="Arial"/>
        <family val="0"/>
      </rPr>
      <t xml:space="preserve">K-Factor </t>
    </r>
    <r>
      <rPr>
        <b val="true"/>
        <sz val="12"/>
        <color rgb="FFFF0000"/>
        <rFont val="Arial"/>
        <family val="2"/>
      </rPr>
      <t xml:space="preserve">DO NOT CHANGE</t>
    </r>
  </si>
  <si>
    <r>
      <rPr>
        <sz val="12"/>
        <rFont val="Arial"/>
        <family val="0"/>
      </rPr>
      <t xml:space="preserve">NA= Neutral Axis </t>
    </r>
    <r>
      <rPr>
        <b val="true"/>
        <sz val="12"/>
        <color rgb="FFFF0000"/>
        <rFont val="Arial"/>
        <family val="2"/>
      </rPr>
      <t xml:space="preserve">DO NOT CHANGE</t>
    </r>
  </si>
  <si>
    <r>
      <rPr>
        <sz val="12"/>
        <rFont val="Arial"/>
        <family val="0"/>
      </rPr>
      <t xml:space="preserve">BA= Bend Allowance </t>
    </r>
    <r>
      <rPr>
        <b val="true"/>
        <sz val="12"/>
        <color rgb="FFFF0000"/>
        <rFont val="Arial"/>
        <family val="2"/>
      </rPr>
      <t xml:space="preserve">AUTOMATIC CALC</t>
    </r>
  </si>
  <si>
    <t xml:space="preserve"># of Bends= 1 OR 2</t>
  </si>
  <si>
    <t xml:space="preserve">Leg 1= Enter Leg Dimension Here</t>
  </si>
  <si>
    <t xml:space="preserve">Leg 2= Enter Leg Dimension Here</t>
  </si>
  <si>
    <t xml:space="preserve">Leg 3= Enter Leg Dimension Here</t>
  </si>
  <si>
    <r>
      <rPr>
        <sz val="12"/>
        <rFont val="Arial"/>
        <family val="0"/>
      </rPr>
      <t xml:space="preserve">Bend C/L= Center of Bend From End of Part  </t>
    </r>
    <r>
      <rPr>
        <b val="true"/>
        <sz val="12"/>
        <color rgb="FFFF0000"/>
        <rFont val="Arial"/>
        <family val="2"/>
      </rPr>
      <t xml:space="preserve">AUTOMATIC CALC</t>
    </r>
  </si>
  <si>
    <r>
      <rPr>
        <sz val="12"/>
        <rFont val="Arial"/>
        <family val="0"/>
      </rPr>
      <t xml:space="preserve">Part Length= Overall Length of Part Including BA  </t>
    </r>
    <r>
      <rPr>
        <b val="true"/>
        <sz val="12"/>
        <color rgb="FFFF0000"/>
        <rFont val="Arial"/>
        <family val="2"/>
      </rPr>
      <t xml:space="preserve">AUTOMATIC CAL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920</xdr:colOff>
      <xdr:row>27</xdr:row>
      <xdr:rowOff>180720</xdr:rowOff>
    </xdr:from>
    <xdr:to>
      <xdr:col>7</xdr:col>
      <xdr:colOff>463320</xdr:colOff>
      <xdr:row>4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200" y="5333760"/>
          <a:ext cx="4970160" cy="36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35" activeCellId="0" sqref="I35: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1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3" width="12.7"/>
    <col collapsed="false" customWidth="true" hidden="false" outlineLevel="0" max="8" min="6" style="1" width="12.7"/>
    <col collapsed="false" customWidth="true" hidden="false" outlineLevel="0" max="9" min="9" style="3" width="12.7"/>
    <col collapsed="false" customWidth="true" hidden="false" outlineLevel="0" max="13" min="10" style="1" width="12.7"/>
    <col collapsed="false" customWidth="true" hidden="false" outlineLevel="0" max="14" min="14" style="1" width="14.41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s="2" customFormat="true" ht="15.75" hidden="false" customHeight="false" outlineLevel="0" collapsed="false">
      <c r="B5" s="5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6" t="s">
        <v>10</v>
      </c>
      <c r="J5" s="5" t="s">
        <v>11</v>
      </c>
      <c r="K5" s="5" t="s">
        <v>12</v>
      </c>
      <c r="L5" s="5" t="s">
        <v>13</v>
      </c>
      <c r="M5" s="7" t="s">
        <v>14</v>
      </c>
      <c r="N5" s="7" t="s">
        <v>15</v>
      </c>
    </row>
    <row r="6" s="8" customFormat="true" ht="15" hidden="false" customHeight="false" outlineLevel="0" collapsed="false">
      <c r="E6" s="9"/>
      <c r="I6" s="9"/>
    </row>
    <row r="7" s="8" customFormat="true" ht="15" hidden="false" customHeight="false" outlineLevel="0" collapsed="false">
      <c r="B7" s="5"/>
      <c r="C7" s="5" t="n">
        <v>0.032</v>
      </c>
      <c r="D7" s="5" t="n">
        <v>0.065</v>
      </c>
      <c r="E7" s="6" t="n">
        <v>90</v>
      </c>
      <c r="F7" s="5" t="n">
        <v>0.45</v>
      </c>
      <c r="G7" s="5" t="n">
        <f aca="false">F7*C7</f>
        <v>0.0144</v>
      </c>
      <c r="H7" s="5" t="n">
        <f aca="false">E7*(3.14/180)*(D7+0.45*C7)</f>
        <v>0.124658</v>
      </c>
      <c r="I7" s="6"/>
      <c r="J7" s="5"/>
      <c r="K7" s="5"/>
      <c r="L7" s="5"/>
      <c r="M7" s="10" t="n">
        <f aca="false">J7+(H7/2)</f>
        <v>0.062329</v>
      </c>
      <c r="N7" s="10" t="n">
        <f aca="false">(H7*I7)+J7+K7+L7</f>
        <v>0</v>
      </c>
    </row>
    <row r="8" s="8" customFormat="true" ht="15" hidden="false" customHeight="false" outlineLevel="0" collapsed="false">
      <c r="E8" s="9"/>
      <c r="I8" s="9"/>
      <c r="M8" s="11"/>
      <c r="N8" s="11"/>
    </row>
    <row r="9" customFormat="false" ht="15" hidden="false" customHeight="false" outlineLevel="0" collapsed="false">
      <c r="B9" s="12"/>
      <c r="C9" s="5" t="n">
        <v>0.049</v>
      </c>
      <c r="D9" s="5" t="n">
        <v>0.065</v>
      </c>
      <c r="E9" s="6" t="n">
        <v>90</v>
      </c>
      <c r="F9" s="5" t="n">
        <v>0.45</v>
      </c>
      <c r="G9" s="5" t="n">
        <f aca="false">F9*C9</f>
        <v>0.02205</v>
      </c>
      <c r="H9" s="5" t="n">
        <f aca="false">E9*(3.14/180)*(D9+0.45*C9)</f>
        <v>0.1366685</v>
      </c>
      <c r="I9" s="6"/>
      <c r="J9" s="5"/>
      <c r="K9" s="5"/>
      <c r="L9" s="5"/>
      <c r="M9" s="10" t="n">
        <f aca="false">J9+(H9/2)</f>
        <v>0.06833425</v>
      </c>
      <c r="N9" s="10" t="n">
        <f aca="false">(H9*I9)+J9+K9+L9</f>
        <v>0</v>
      </c>
    </row>
    <row r="10" customFormat="false" ht="15" hidden="false" customHeight="false" outlineLevel="0" collapsed="false">
      <c r="C10" s="2" t="n">
        <v>0.049</v>
      </c>
      <c r="D10" s="2" t="n">
        <v>0.09</v>
      </c>
      <c r="E10" s="3" t="n">
        <v>90</v>
      </c>
      <c r="F10" s="2" t="n">
        <v>0.45</v>
      </c>
      <c r="G10" s="2" t="n">
        <f aca="false">F10*C10</f>
        <v>0.02205</v>
      </c>
      <c r="H10" s="2" t="n">
        <f aca="false">E10*(3.14/180)*(D10+0.45*C10)</f>
        <v>0.1759185</v>
      </c>
      <c r="J10" s="2"/>
      <c r="K10" s="2"/>
      <c r="L10" s="2"/>
      <c r="M10" s="13" t="n">
        <f aca="false">J10+(H10/2)</f>
        <v>0.08795925</v>
      </c>
      <c r="N10" s="13" t="n">
        <f aca="false">(H10*I10)+J10+K10+L10</f>
        <v>0</v>
      </c>
    </row>
    <row r="11" customFormat="false" ht="15" hidden="false" customHeight="false" outlineLevel="0" collapsed="false">
      <c r="B11" s="12"/>
      <c r="C11" s="5" t="n">
        <v>0.049</v>
      </c>
      <c r="D11" s="5" t="n">
        <v>0.125</v>
      </c>
      <c r="E11" s="6" t="n">
        <v>90</v>
      </c>
      <c r="F11" s="5" t="n">
        <v>0.45</v>
      </c>
      <c r="G11" s="5" t="n">
        <f aca="false">F11*C11</f>
        <v>0.02205</v>
      </c>
      <c r="H11" s="5" t="n">
        <f aca="false">E11*(3.14/180)*(D11+0.45*C11)</f>
        <v>0.2308685</v>
      </c>
      <c r="I11" s="6"/>
      <c r="J11" s="5"/>
      <c r="K11" s="5"/>
      <c r="L11" s="5"/>
      <c r="M11" s="10" t="n">
        <f aca="false">J11+(H11/2)</f>
        <v>0.11543425</v>
      </c>
      <c r="N11" s="10" t="n">
        <f aca="false">(H11*I11)+J11+K11+L11</f>
        <v>0</v>
      </c>
    </row>
    <row r="12" customFormat="false" ht="15" hidden="false" customHeight="false" outlineLevel="0" collapsed="false">
      <c r="D12" s="2"/>
      <c r="F12" s="2"/>
      <c r="G12" s="2"/>
      <c r="H12" s="2"/>
      <c r="J12" s="2"/>
      <c r="K12" s="2"/>
      <c r="L12" s="2"/>
      <c r="M12" s="13"/>
      <c r="N12" s="13"/>
    </row>
    <row r="13" customFormat="false" ht="15" hidden="false" customHeight="false" outlineLevel="0" collapsed="false">
      <c r="B13" s="12"/>
      <c r="C13" s="5" t="n">
        <v>0.065</v>
      </c>
      <c r="D13" s="5" t="n">
        <v>0.09</v>
      </c>
      <c r="E13" s="6" t="n">
        <v>90</v>
      </c>
      <c r="F13" s="5" t="n">
        <v>0.45</v>
      </c>
      <c r="G13" s="5" t="n">
        <f aca="false">F13*C13</f>
        <v>0.02925</v>
      </c>
      <c r="H13" s="5" t="n">
        <f aca="false">E13*(3.14/180)*(D13+0.45*C13)</f>
        <v>0.1872225</v>
      </c>
      <c r="I13" s="6"/>
      <c r="J13" s="5"/>
      <c r="K13" s="5"/>
      <c r="L13" s="5"/>
      <c r="M13" s="10" t="n">
        <f aca="false">J13+(H13/2)</f>
        <v>0.09361125</v>
      </c>
      <c r="N13" s="10" t="n">
        <f aca="false">(H13*I13)+J13+K13+L13</f>
        <v>0</v>
      </c>
    </row>
    <row r="14" customFormat="false" ht="15" hidden="false" customHeight="false" outlineLevel="0" collapsed="false">
      <c r="C14" s="2" t="n">
        <v>0.065</v>
      </c>
      <c r="D14" s="2" t="n">
        <v>0.125</v>
      </c>
      <c r="E14" s="3" t="n">
        <v>90</v>
      </c>
      <c r="F14" s="2" t="n">
        <v>0.45</v>
      </c>
      <c r="G14" s="2" t="n">
        <f aca="false">F14*C14</f>
        <v>0.02925</v>
      </c>
      <c r="H14" s="2" t="n">
        <f aca="false">E14*(3.14/180)*(D14+0.45*C14)</f>
        <v>0.2421725</v>
      </c>
      <c r="J14" s="2"/>
      <c r="K14" s="2"/>
      <c r="L14" s="2"/>
      <c r="M14" s="13" t="n">
        <f aca="false">J14+(H14/2)</f>
        <v>0.12108625</v>
      </c>
      <c r="N14" s="13" t="n">
        <f aca="false">(H14*I14)+J14+K14+L14</f>
        <v>0</v>
      </c>
    </row>
    <row r="15" customFormat="false" ht="15" hidden="false" customHeight="false" outlineLevel="0" collapsed="false">
      <c r="B15" s="12"/>
      <c r="C15" s="5" t="n">
        <v>0.065</v>
      </c>
      <c r="D15" s="5" t="n">
        <v>0.187</v>
      </c>
      <c r="E15" s="6" t="n">
        <v>90</v>
      </c>
      <c r="F15" s="5" t="n">
        <v>0.45</v>
      </c>
      <c r="G15" s="5" t="n">
        <f aca="false">F15*C15</f>
        <v>0.02925</v>
      </c>
      <c r="H15" s="5" t="n">
        <f aca="false">E15*(3.14/180)*(D15+0.45*C15)</f>
        <v>0.3395125</v>
      </c>
      <c r="I15" s="6"/>
      <c r="J15" s="5"/>
      <c r="K15" s="5"/>
      <c r="L15" s="5"/>
      <c r="M15" s="10" t="n">
        <f aca="false">J15+(H15/2)</f>
        <v>0.16975625</v>
      </c>
      <c r="N15" s="10" t="n">
        <f aca="false">(H15*I15)+J15+K15+L15</f>
        <v>0</v>
      </c>
    </row>
    <row r="16" customFormat="false" ht="15" hidden="false" customHeight="false" outlineLevel="0" collapsed="false">
      <c r="D16" s="2"/>
      <c r="F16" s="2"/>
      <c r="G16" s="2"/>
      <c r="H16" s="2"/>
      <c r="J16" s="2"/>
      <c r="K16" s="2"/>
      <c r="L16" s="2"/>
      <c r="M16" s="13"/>
      <c r="N16" s="13"/>
    </row>
    <row r="17" customFormat="false" ht="15" hidden="false" customHeight="false" outlineLevel="0" collapsed="false">
      <c r="B17" s="12"/>
      <c r="C17" s="5" t="n">
        <v>0.09</v>
      </c>
      <c r="D17" s="5" t="n">
        <v>0.125</v>
      </c>
      <c r="E17" s="6" t="n">
        <v>90</v>
      </c>
      <c r="F17" s="5" t="n">
        <v>0.45</v>
      </c>
      <c r="G17" s="5" t="n">
        <f aca="false">F17*C17</f>
        <v>0.0405</v>
      </c>
      <c r="H17" s="5" t="n">
        <f aca="false">E17*(3.14/180)*(D17+0.45*C17)</f>
        <v>0.259835</v>
      </c>
      <c r="I17" s="6"/>
      <c r="J17" s="5"/>
      <c r="K17" s="5"/>
      <c r="L17" s="5"/>
      <c r="M17" s="10" t="n">
        <f aca="false">J17+(H17/2)</f>
        <v>0.1299175</v>
      </c>
      <c r="N17" s="10" t="n">
        <f aca="false">(H17*I17)+J17+K17+L17</f>
        <v>0</v>
      </c>
    </row>
    <row r="18" customFormat="false" ht="15" hidden="false" customHeight="false" outlineLevel="0" collapsed="false">
      <c r="C18" s="2" t="n">
        <v>0.09</v>
      </c>
      <c r="D18" s="2" t="n">
        <v>0.187</v>
      </c>
      <c r="E18" s="3" t="n">
        <v>90</v>
      </c>
      <c r="F18" s="2" t="n">
        <v>0.45</v>
      </c>
      <c r="G18" s="2" t="n">
        <f aca="false">F18*C18</f>
        <v>0.0405</v>
      </c>
      <c r="H18" s="2" t="n">
        <f aca="false">E18*(3.14/180)*(D18+0.45*C18)</f>
        <v>0.357175</v>
      </c>
      <c r="J18" s="2"/>
      <c r="K18" s="2"/>
      <c r="L18" s="2"/>
      <c r="M18" s="13" t="n">
        <f aca="false">J18+(H18/2)</f>
        <v>0.1785875</v>
      </c>
      <c r="N18" s="13" t="n">
        <f aca="false">(H18*I18)+J18+K18+L18</f>
        <v>0</v>
      </c>
    </row>
    <row r="19" customFormat="false" ht="15" hidden="false" customHeight="false" outlineLevel="0" collapsed="false">
      <c r="B19" s="12"/>
      <c r="C19" s="5" t="n">
        <v>0.09</v>
      </c>
      <c r="D19" s="5" t="n">
        <v>0.25</v>
      </c>
      <c r="E19" s="6" t="n">
        <v>90</v>
      </c>
      <c r="F19" s="5" t="n">
        <v>0.45</v>
      </c>
      <c r="G19" s="5" t="n">
        <f aca="false">F19*C19</f>
        <v>0.0405</v>
      </c>
      <c r="H19" s="5" t="n">
        <f aca="false">E19*(3.14/180)*(D19+0.45*C19)</f>
        <v>0.456085</v>
      </c>
      <c r="I19" s="6"/>
      <c r="J19" s="5"/>
      <c r="K19" s="5"/>
      <c r="L19" s="5"/>
      <c r="M19" s="10" t="n">
        <f aca="false">J19+(H19/2)</f>
        <v>0.2280425</v>
      </c>
      <c r="N19" s="10" t="n">
        <f aca="false">(H19*I19)+J19+K19+L19</f>
        <v>0</v>
      </c>
    </row>
    <row r="20" customFormat="false" ht="15" hidden="false" customHeight="false" outlineLevel="0" collapsed="false">
      <c r="C20" s="2" t="n">
        <v>0.09</v>
      </c>
      <c r="D20" s="2" t="n">
        <v>0.5</v>
      </c>
      <c r="E20" s="3" t="n">
        <v>90</v>
      </c>
      <c r="F20" s="2" t="n">
        <v>0.45</v>
      </c>
      <c r="G20" s="2" t="n">
        <f aca="false">F20*C20</f>
        <v>0.0405</v>
      </c>
      <c r="H20" s="2" t="n">
        <f aca="false">E20*(3.14/180)*(D20+0.45*C20)</f>
        <v>0.848585</v>
      </c>
      <c r="J20" s="2"/>
      <c r="K20" s="2"/>
      <c r="L20" s="2"/>
      <c r="M20" s="13" t="n">
        <f aca="false">J20+(H20/2)</f>
        <v>0.4242925</v>
      </c>
      <c r="N20" s="13" t="n">
        <f aca="false">(H20*I20)+J20+K20+L20</f>
        <v>0</v>
      </c>
    </row>
    <row r="21" customFormat="false" ht="15" hidden="false" customHeight="false" outlineLevel="0" collapsed="false">
      <c r="B21" s="12"/>
      <c r="C21" s="5"/>
      <c r="D21" s="12"/>
      <c r="E21" s="6"/>
      <c r="F21" s="5"/>
      <c r="G21" s="5"/>
      <c r="H21" s="5"/>
      <c r="I21" s="6"/>
      <c r="J21" s="5"/>
      <c r="K21" s="5"/>
      <c r="L21" s="5"/>
      <c r="M21" s="10"/>
      <c r="N21" s="10"/>
    </row>
    <row r="22" customFormat="false" ht="15" hidden="false" customHeight="false" outlineLevel="0" collapsed="false">
      <c r="C22" s="2" t="n">
        <v>0.125</v>
      </c>
      <c r="D22" s="2" t="n">
        <v>0.187</v>
      </c>
      <c r="E22" s="3" t="n">
        <v>90</v>
      </c>
      <c r="F22" s="2" t="n">
        <v>0.45</v>
      </c>
      <c r="G22" s="2" t="n">
        <f aca="false">F22*C22</f>
        <v>0.05625</v>
      </c>
      <c r="H22" s="2" t="n">
        <f aca="false">E22*(3.14/180)*(D22+0.45*C22)</f>
        <v>0.3819025</v>
      </c>
      <c r="J22" s="2"/>
      <c r="K22" s="2"/>
      <c r="L22" s="2"/>
      <c r="M22" s="13" t="n">
        <f aca="false">J22+(H22/2)</f>
        <v>0.19095125</v>
      </c>
      <c r="N22" s="13" t="n">
        <f aca="false">(H22*I22)+J22+K22+L22</f>
        <v>0</v>
      </c>
    </row>
    <row r="23" customFormat="false" ht="15" hidden="false" customHeight="false" outlineLevel="0" collapsed="false">
      <c r="B23" s="12"/>
      <c r="C23" s="5"/>
      <c r="D23" s="12"/>
      <c r="E23" s="6"/>
      <c r="F23" s="12"/>
      <c r="G23" s="12"/>
      <c r="H23" s="12"/>
      <c r="I23" s="6"/>
      <c r="J23" s="12"/>
      <c r="K23" s="12"/>
      <c r="L23" s="12"/>
      <c r="M23" s="14"/>
      <c r="N23" s="14"/>
    </row>
    <row r="24" customFormat="false" ht="15" hidden="false" customHeight="false" outlineLevel="0" collapsed="false">
      <c r="C24" s="2" t="n">
        <v>0.25</v>
      </c>
      <c r="D24" s="2" t="n">
        <v>0.375</v>
      </c>
      <c r="E24" s="3" t="n">
        <v>90</v>
      </c>
      <c r="F24" s="2" t="n">
        <v>0.45</v>
      </c>
      <c r="G24" s="2" t="n">
        <f aca="false">F24*C24</f>
        <v>0.1125</v>
      </c>
      <c r="H24" s="2" t="n">
        <f aca="false">E24*(3.14/180)*(D24+0.45*C24)</f>
        <v>0.765375</v>
      </c>
      <c r="M24" s="13" t="n">
        <f aca="false">J24+(H24/2)</f>
        <v>0.3826875</v>
      </c>
      <c r="N24" s="13" t="n">
        <f aca="false">(H24*I24)+J24+K24+L24</f>
        <v>0</v>
      </c>
    </row>
    <row r="25" customFormat="false" ht="15" hidden="false" customHeight="false" outlineLevel="0" collapsed="false">
      <c r="B25" s="12"/>
      <c r="C25" s="5"/>
      <c r="D25" s="12"/>
      <c r="E25" s="6"/>
      <c r="F25" s="12"/>
      <c r="G25" s="12"/>
      <c r="H25" s="12"/>
      <c r="I25" s="6"/>
      <c r="J25" s="12"/>
      <c r="K25" s="12"/>
      <c r="L25" s="12"/>
      <c r="M25" s="14"/>
      <c r="N25" s="14"/>
    </row>
    <row r="26" s="15" customFormat="true" ht="15" hidden="false" customHeight="false" outlineLevel="0" collapsed="false">
      <c r="C26" s="8" t="n">
        <v>0.375</v>
      </c>
      <c r="D26" s="8" t="n">
        <v>0.45</v>
      </c>
      <c r="E26" s="9" t="n">
        <v>90</v>
      </c>
      <c r="F26" s="8" t="n">
        <v>0.45</v>
      </c>
      <c r="G26" s="2" t="n">
        <f aca="false">F26*C26</f>
        <v>0.16875</v>
      </c>
      <c r="H26" s="2" t="n">
        <f aca="false">E26*(3.14/180)*(D26+0.45*C26)</f>
        <v>0.9714375</v>
      </c>
      <c r="I26" s="9"/>
      <c r="M26" s="13" t="n">
        <f aca="false">J26+(H26/2)</f>
        <v>0.48571875</v>
      </c>
      <c r="N26" s="13" t="n">
        <f aca="false">(H26*I26)+J26+K26+L26</f>
        <v>0</v>
      </c>
    </row>
    <row r="27" customFormat="false" ht="15" hidden="false" customHeight="false" outlineLevel="0" collapsed="false">
      <c r="B27" s="12"/>
      <c r="C27" s="5"/>
      <c r="D27" s="12"/>
      <c r="E27" s="6"/>
      <c r="F27" s="12"/>
      <c r="G27" s="12"/>
      <c r="H27" s="12"/>
      <c r="I27" s="6"/>
      <c r="J27" s="12"/>
      <c r="K27" s="12"/>
      <c r="L27" s="12"/>
      <c r="M27" s="12"/>
      <c r="N27" s="12"/>
    </row>
    <row r="29" customFormat="false" ht="15" hidden="false" customHeight="false" outlineLevel="0" collapsed="false">
      <c r="I29" s="16" t="s">
        <v>16</v>
      </c>
      <c r="J29" s="16"/>
      <c r="K29" s="16"/>
      <c r="L29" s="16"/>
      <c r="M29" s="17"/>
    </row>
    <row r="30" customFormat="false" ht="15" hidden="false" customHeight="false" outlineLevel="0" collapsed="false">
      <c r="I30" s="16" t="s">
        <v>17</v>
      </c>
      <c r="J30" s="16"/>
      <c r="K30" s="16"/>
      <c r="L30" s="16"/>
      <c r="M30" s="17"/>
    </row>
    <row r="31" customFormat="false" ht="15" hidden="false" customHeight="false" outlineLevel="0" collapsed="false">
      <c r="I31" s="16" t="s">
        <v>18</v>
      </c>
      <c r="J31" s="16"/>
      <c r="K31" s="16"/>
      <c r="L31" s="16"/>
      <c r="M31" s="17"/>
    </row>
    <row r="32" customFormat="false" ht="15.75" hidden="false" customHeight="false" outlineLevel="0" collapsed="false">
      <c r="I32" s="16" t="s">
        <v>19</v>
      </c>
      <c r="J32" s="16"/>
      <c r="K32" s="16"/>
      <c r="L32" s="16"/>
      <c r="M32" s="17"/>
    </row>
    <row r="33" customFormat="false" ht="15.75" hidden="false" customHeight="false" outlineLevel="0" collapsed="false">
      <c r="I33" s="16" t="s">
        <v>20</v>
      </c>
      <c r="J33" s="16"/>
      <c r="K33" s="16"/>
      <c r="L33" s="16"/>
      <c r="M33" s="17"/>
    </row>
    <row r="34" customFormat="false" ht="15.75" hidden="false" customHeight="false" outlineLevel="0" collapsed="false">
      <c r="I34" s="16" t="s">
        <v>21</v>
      </c>
      <c r="J34" s="16"/>
      <c r="K34" s="16"/>
      <c r="L34" s="16"/>
      <c r="M34" s="17"/>
    </row>
    <row r="35" customFormat="false" ht="15" hidden="false" customHeight="false" outlineLevel="0" collapsed="false">
      <c r="I35" s="16" t="s">
        <v>22</v>
      </c>
      <c r="J35" s="16"/>
      <c r="K35" s="16"/>
      <c r="L35" s="16"/>
      <c r="M35" s="17"/>
    </row>
    <row r="36" customFormat="false" ht="15" hidden="false" customHeight="false" outlineLevel="0" collapsed="false">
      <c r="I36" s="16" t="s">
        <v>23</v>
      </c>
      <c r="J36" s="16"/>
      <c r="K36" s="16"/>
      <c r="L36" s="16"/>
      <c r="M36" s="17"/>
    </row>
    <row r="37" customFormat="false" ht="15" hidden="false" customHeight="false" outlineLevel="0" collapsed="false">
      <c r="I37" s="16" t="s">
        <v>24</v>
      </c>
      <c r="J37" s="16"/>
      <c r="K37" s="16"/>
      <c r="L37" s="16"/>
      <c r="M37" s="17"/>
    </row>
    <row r="38" customFormat="false" ht="15" hidden="false" customHeight="false" outlineLevel="0" collapsed="false">
      <c r="I38" s="16" t="s">
        <v>25</v>
      </c>
      <c r="J38" s="16"/>
      <c r="K38" s="16"/>
      <c r="L38" s="16"/>
      <c r="M38" s="17"/>
    </row>
    <row r="39" customFormat="false" ht="15.75" hidden="false" customHeight="false" outlineLevel="0" collapsed="false">
      <c r="I39" s="16" t="s">
        <v>26</v>
      </c>
      <c r="J39" s="16"/>
      <c r="K39" s="16"/>
      <c r="L39" s="16"/>
      <c r="M39" s="16"/>
      <c r="N39" s="16"/>
    </row>
    <row r="40" customFormat="false" ht="15.75" hidden="false" customHeight="false" outlineLevel="0" collapsed="false">
      <c r="I40" s="18" t="s">
        <v>27</v>
      </c>
      <c r="J40" s="18"/>
      <c r="K40" s="18"/>
      <c r="L40" s="18"/>
      <c r="M40" s="18"/>
      <c r="N40" s="18"/>
    </row>
  </sheetData>
  <mergeCells count="15">
    <mergeCell ref="B1:N1"/>
    <mergeCell ref="B2:N2"/>
    <mergeCell ref="B3:N3"/>
    <mergeCell ref="I29:L29"/>
    <mergeCell ref="I30:L30"/>
    <mergeCell ref="I31:L31"/>
    <mergeCell ref="I32:L32"/>
    <mergeCell ref="I33:L33"/>
    <mergeCell ref="I34:L34"/>
    <mergeCell ref="I35:L35"/>
    <mergeCell ref="I36:L36"/>
    <mergeCell ref="I37:L37"/>
    <mergeCell ref="I38:L38"/>
    <mergeCell ref="I39:N39"/>
    <mergeCell ref="I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2:22:32Z</dcterms:created>
  <dc:creator>Steven Speidel</dc:creator>
  <dc:description/>
  <dc:language>en-US</dc:language>
  <cp:lastModifiedBy>Steven Speidel</cp:lastModifiedBy>
  <dcterms:modified xsi:type="dcterms:W3CDTF">2023-03-08T17:18:00Z</dcterms:modified>
  <cp:revision>0</cp:revision>
  <dc:subject/>
  <dc:title/>
</cp:coreProperties>
</file>